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uenta Pública 2021</t>
  </si>
  <si>
    <t xml:space="preserve">COMISIÓN ESTATAL DEL AGUA Y GESTIÓN DE CUENCAS</t>
  </si>
  <si>
    <t xml:space="preserve">Estado Analítico del Ejercicio del Presupuesto de Egresos</t>
  </si>
  <si>
    <t xml:space="preserve">Clasificación Administrativa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Coordinación General</t>
  </si>
  <si>
    <t xml:space="preserve">     Subdirección de Gestión de Cuencas</t>
  </si>
  <si>
    <t xml:space="preserve">     Subdirección Técnica</t>
  </si>
  <si>
    <t xml:space="preserve">     Subdirección de Construcción</t>
  </si>
  <si>
    <t xml:space="preserve">     Subdirección de Operación</t>
  </si>
  <si>
    <t xml:space="preserve">     Delegación Administrativa</t>
  </si>
  <si>
    <t xml:space="preserve">Total del Gasto</t>
  </si>
  <si>
    <t xml:space="preserve">MTRO. LUIS ROBERTO ARIAS REYES</t>
  </si>
  <si>
    <t xml:space="preserve">L.A. SALVADOR DANIEL CASAS GRACÍ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3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236073321</v>
      </c>
      <c r="E16" s="17" t="n">
        <v>136979135.97</v>
      </c>
      <c r="F16" s="18" t="n">
        <f aca="false">D16+E16</f>
        <v>373052456.97</v>
      </c>
      <c r="G16" s="17" t="n">
        <v>304776635.16</v>
      </c>
      <c r="H16" s="17" t="n">
        <v>276034653.98</v>
      </c>
      <c r="I16" s="18" t="n">
        <f aca="false">F16-G16</f>
        <v>68275821.81</v>
      </c>
    </row>
    <row r="17" customFormat="false" ht="15" hidden="false" customHeight="false" outlineLevel="0" collapsed="false">
      <c r="B17" s="19"/>
      <c r="C17" s="20" t="s">
        <v>16</v>
      </c>
      <c r="D17" s="21" t="n">
        <v>74080850</v>
      </c>
      <c r="E17" s="21" t="n">
        <v>-4147022.12</v>
      </c>
      <c r="F17" s="22" t="n">
        <f aca="false">D17+E17</f>
        <v>69933827.88</v>
      </c>
      <c r="G17" s="21" t="n">
        <v>60234028.53</v>
      </c>
      <c r="H17" s="21" t="n">
        <v>60223949.31</v>
      </c>
      <c r="I17" s="22" t="n">
        <f aca="false">F17-G17</f>
        <v>9699799.34999999</v>
      </c>
    </row>
    <row r="18" customFormat="false" ht="15" hidden="false" customHeight="false" outlineLevel="0" collapsed="false">
      <c r="B18" s="19"/>
      <c r="C18" s="20" t="s">
        <v>17</v>
      </c>
      <c r="D18" s="21" t="n">
        <v>6625000</v>
      </c>
      <c r="E18" s="21" t="n">
        <v>16828820.43</v>
      </c>
      <c r="F18" s="22" t="n">
        <f aca="false">D18+E18</f>
        <v>23453820.43</v>
      </c>
      <c r="G18" s="21" t="n">
        <v>18485897.66</v>
      </c>
      <c r="H18" s="21" t="n">
        <v>17496862.85</v>
      </c>
      <c r="I18" s="22" t="n">
        <f aca="false">F18-G18</f>
        <v>4967922.77</v>
      </c>
    </row>
    <row r="19" customFormat="false" ht="15" hidden="false" customHeight="false" outlineLevel="0" collapsed="false">
      <c r="B19" s="19"/>
      <c r="C19" s="20" t="s">
        <v>18</v>
      </c>
      <c r="D19" s="21" t="n">
        <v>0</v>
      </c>
      <c r="E19" s="21" t="n">
        <v>6700412.63</v>
      </c>
      <c r="F19" s="22" t="n">
        <f aca="false">D19+E19</f>
        <v>6700412.63</v>
      </c>
      <c r="G19" s="21" t="n">
        <v>6673508.84</v>
      </c>
      <c r="H19" s="21" t="n">
        <v>4989835.54</v>
      </c>
      <c r="I19" s="22" t="n">
        <f aca="false">F19-G19</f>
        <v>26903.79</v>
      </c>
    </row>
    <row r="20" customFormat="false" ht="15" hidden="false" customHeight="false" outlineLevel="0" collapsed="false">
      <c r="B20" s="19"/>
      <c r="C20" s="20" t="s">
        <v>19</v>
      </c>
      <c r="D20" s="21" t="n">
        <v>153549471</v>
      </c>
      <c r="E20" s="21" t="n">
        <v>110433768.36</v>
      </c>
      <c r="F20" s="22" t="n">
        <f aca="false">D20+E20</f>
        <v>263983239.36</v>
      </c>
      <c r="G20" s="21" t="n">
        <v>211669049.74</v>
      </c>
      <c r="H20" s="21" t="n">
        <v>185605888.73</v>
      </c>
      <c r="I20" s="22" t="n">
        <f aca="false">F20-G20</f>
        <v>52314189.62</v>
      </c>
    </row>
    <row r="21" customFormat="false" ht="15" hidden="false" customHeight="false" outlineLevel="0" collapsed="false">
      <c r="B21" s="19"/>
      <c r="C21" s="20" t="s">
        <v>20</v>
      </c>
      <c r="D21" s="21" t="n">
        <v>1818000</v>
      </c>
      <c r="E21" s="21" t="n">
        <v>1006133.02</v>
      </c>
      <c r="F21" s="22" t="n">
        <f aca="false">D21+E21</f>
        <v>2824133.02</v>
      </c>
      <c r="G21" s="21" t="n">
        <v>1891892.58</v>
      </c>
      <c r="H21" s="21" t="n">
        <v>1891892.58</v>
      </c>
      <c r="I21" s="22" t="n">
        <f aca="false">F21-G21</f>
        <v>932240.44</v>
      </c>
    </row>
    <row r="22" customFormat="false" ht="15" hidden="false" customHeight="false" outlineLevel="0" collapsed="false">
      <c r="B22" s="19"/>
      <c r="C22" s="20" t="s">
        <v>21</v>
      </c>
      <c r="D22" s="21" t="n">
        <v>0</v>
      </c>
      <c r="E22" s="21" t="n">
        <v>6157023.65</v>
      </c>
      <c r="F22" s="22" t="n">
        <f aca="false">D22+E22</f>
        <v>6157023.65</v>
      </c>
      <c r="G22" s="21" t="n">
        <v>5822257.81</v>
      </c>
      <c r="H22" s="21" t="n">
        <v>5826224.97</v>
      </c>
      <c r="I22" s="22" t="n">
        <f aca="false">F22-G22</f>
        <v>334765.840000001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22</v>
      </c>
      <c r="D26" s="28" t="n">
        <v>236073321</v>
      </c>
      <c r="E26" s="28" t="n">
        <v>136979135.97</v>
      </c>
      <c r="F26" s="28" t="n">
        <v>373052456.97</v>
      </c>
      <c r="G26" s="28" t="n">
        <v>304776635.16</v>
      </c>
      <c r="H26" s="28" t="n">
        <v>276034653.98</v>
      </c>
      <c r="I26" s="28" t="n">
        <v>68275821.81</v>
      </c>
    </row>
    <row r="30" customFormat="false" ht="15" hidden="false" customHeight="true" outlineLevel="0" collapsed="false">
      <c r="C30" s="29" t="s">
        <v>23</v>
      </c>
      <c r="G30" s="29" t="s">
        <v>24</v>
      </c>
      <c r="H30" s="29"/>
    </row>
    <row r="31" customFormat="false" ht="15" hidden="false" customHeight="true" outlineLevel="0" collapsed="false">
      <c r="C31" s="30" t="s">
        <v>25</v>
      </c>
      <c r="G31" s="31" t="s">
        <v>26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8" t="s">
        <v>27</v>
      </c>
      <c r="G36" s="36"/>
      <c r="H36" s="36"/>
    </row>
    <row r="37" s="34" customFormat="true" ht="15" hidden="false" customHeight="true" outlineLevel="0" collapsed="false">
      <c r="B37" s="35"/>
      <c r="C37" s="36" t="s">
        <v>28</v>
      </c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iguel Issac Zamudio Ortiz</cp:lastModifiedBy>
  <cp:lastPrinted>2022-03-08T19:50:28Z</cp:lastPrinted>
  <dcterms:modified xsi:type="dcterms:W3CDTF">2022-03-08T19:51:22Z</dcterms:modified>
  <cp:revision>0</cp:revision>
  <dc:subject/>
  <dc:title/>
</cp:coreProperties>
</file>